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1" sheetId="1" state="visible" r:id="rId2"/>
    <sheet name="x" sheetId="2" state="visible" r:id="rId3"/>
    <sheet name="W12" sheetId="3" state="visible" r:id="rId4"/>
    <sheet name="S12" sheetId="4" state="visible" r:id="rId5"/>
  </sheets>
  <definedNames>
    <definedName function="false" hidden="false" localSheetId="3" name="_xlnm.Print_Area" vbProcedure="false">S12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SME Enrollment and Wait Lists</t>
  </si>
  <si>
    <t xml:space="preserve">QtrYr</t>
  </si>
  <si>
    <t xml:space="preserve">Sects</t>
  </si>
  <si>
    <t xml:space="preserve">Enroll</t>
  </si>
  <si>
    <t xml:space="preserve">capacity</t>
  </si>
  <si>
    <t xml:space="preserve">%Capacity</t>
  </si>
  <si>
    <t xml:space="preserve">Wait</t>
  </si>
  <si>
    <t xml:space="preserve">Sects Wait</t>
  </si>
  <si>
    <t xml:space="preserve">%Sects Wait</t>
  </si>
  <si>
    <t xml:space="preserve">Wait/Sect</t>
  </si>
  <si>
    <t xml:space="preserve">M11</t>
  </si>
  <si>
    <t xml:space="preserve">F11</t>
  </si>
  <si>
    <t xml:space="preserve">W12</t>
  </si>
  <si>
    <t xml:space="preserve">S12</t>
  </si>
  <si>
    <t xml:space="preserve">Total</t>
  </si>
  <si>
    <t xml:space="preserve">Note: pre-qtr start census; additional enroll not sh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82421875" defaultRowHeight="14" zeroHeight="false" outlineLevelRow="0" outlineLevelCol="0"/>
  <cols>
    <col collapsed="false" customWidth="false" hidden="false" outlineLevel="0" max="5" min="5" style="1" width="8.82"/>
    <col collapsed="false" customWidth="true" hidden="false" outlineLevel="0" max="7" min="7" style="0" width="9.66"/>
    <col collapsed="false" customWidth="true" hidden="false" outlineLevel="0" max="8" min="8" style="1" width="11.32"/>
    <col collapsed="false" customWidth="true" hidden="false" outlineLevel="0" max="9" min="9" style="1" width="9.66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" hidden="false" customHeight="false" outlineLevel="0" collapsed="false">
      <c r="A3" s="3" t="s">
        <v>10</v>
      </c>
      <c r="B3" s="3" t="n">
        <v>89</v>
      </c>
      <c r="C3" s="3" t="n">
        <v>3403</v>
      </c>
      <c r="D3" s="3" t="n">
        <v>3629</v>
      </c>
      <c r="E3" s="4" t="n">
        <f aca="false">C3/D3*100</f>
        <v>93.772389087903</v>
      </c>
      <c r="F3" s="3" t="n">
        <v>555</v>
      </c>
      <c r="G3" s="3" t="n">
        <v>62</v>
      </c>
      <c r="H3" s="4" t="n">
        <f aca="false">G3/B3*100</f>
        <v>69.6629213483146</v>
      </c>
      <c r="I3" s="4" t="n">
        <f aca="false">F3/G3</f>
        <v>8.95161290322581</v>
      </c>
    </row>
    <row r="4" customFormat="false" ht="14" hidden="false" customHeight="false" outlineLevel="0" collapsed="false">
      <c r="A4" s="3" t="s">
        <v>11</v>
      </c>
      <c r="B4" s="3" t="n">
        <v>221</v>
      </c>
      <c r="C4" s="3" t="n">
        <v>8333</v>
      </c>
      <c r="D4" s="3" t="n">
        <v>8724</v>
      </c>
      <c r="E4" s="4" t="n">
        <f aca="false">C4/D4*100</f>
        <v>95.518110958276</v>
      </c>
      <c r="F4" s="3" t="n">
        <v>1371</v>
      </c>
      <c r="G4" s="3" t="n">
        <v>164</v>
      </c>
      <c r="H4" s="4" t="n">
        <f aca="false">G4/B4*100</f>
        <v>74.2081447963801</v>
      </c>
      <c r="I4" s="4" t="n">
        <f aca="false">F4/G4</f>
        <v>8.35975609756098</v>
      </c>
    </row>
    <row r="5" customFormat="false" ht="14" hidden="false" customHeight="false" outlineLevel="0" collapsed="false">
      <c r="A5" s="3" t="s">
        <v>12</v>
      </c>
      <c r="B5" s="3" t="n">
        <v>229</v>
      </c>
      <c r="C5" s="3" t="n">
        <v>8836</v>
      </c>
      <c r="D5" s="3" t="n">
        <v>9037</v>
      </c>
      <c r="E5" s="4" t="n">
        <f aca="false">C5/D5*100</f>
        <v>97.7758105566007</v>
      </c>
      <c r="F5" s="3" t="n">
        <v>1434</v>
      </c>
      <c r="G5" s="3" t="n">
        <v>168</v>
      </c>
      <c r="H5" s="4" t="n">
        <f aca="false">G5/B5*100</f>
        <v>73.3624454148472</v>
      </c>
      <c r="I5" s="4" t="n">
        <f aca="false">F5/G5</f>
        <v>8.53571428571429</v>
      </c>
    </row>
    <row r="6" customFormat="false" ht="14" hidden="false" customHeight="false" outlineLevel="0" collapsed="false">
      <c r="A6" s="3" t="s">
        <v>13</v>
      </c>
      <c r="B6" s="3" t="n">
        <v>224</v>
      </c>
      <c r="C6" s="3" t="n">
        <v>8134</v>
      </c>
      <c r="D6" s="3" t="n">
        <v>8982</v>
      </c>
      <c r="E6" s="4" t="n">
        <f aca="false">C6/D6*100</f>
        <v>90.5588955689156</v>
      </c>
      <c r="F6" s="3" t="n">
        <v>1316</v>
      </c>
      <c r="G6" s="3" t="n">
        <v>137</v>
      </c>
      <c r="H6" s="4" t="n">
        <f aca="false">G6/B6*100</f>
        <v>61.1607142857143</v>
      </c>
      <c r="I6" s="4" t="n">
        <f aca="false">F6/G6</f>
        <v>9.60583941605839</v>
      </c>
    </row>
    <row r="7" customFormat="false" ht="14" hidden="false" customHeight="false" outlineLevel="0" collapsed="false">
      <c r="A7" s="5" t="s">
        <v>14</v>
      </c>
      <c r="B7" s="3" t="n">
        <f aca="false">SUM(B3:B6)</f>
        <v>763</v>
      </c>
      <c r="C7" s="3" t="n">
        <f aca="false">SUM(C3:C6)</f>
        <v>28706</v>
      </c>
      <c r="D7" s="3" t="n">
        <f aca="false">SUM(D3:D6)</f>
        <v>30372</v>
      </c>
      <c r="E7" s="4" t="n">
        <f aca="false">C7/D7*100</f>
        <v>94.5146845779007</v>
      </c>
      <c r="F7" s="3" t="n">
        <f aca="false">SUM(F3:F6)</f>
        <v>4676</v>
      </c>
      <c r="G7" s="3" t="n">
        <f aca="false">SUM(G3:G6)</f>
        <v>531</v>
      </c>
      <c r="H7" s="4" t="n">
        <f aca="false">G7/B7*100</f>
        <v>69.5937090432503</v>
      </c>
      <c r="I7" s="4" t="n">
        <f aca="false">F7/G7</f>
        <v>8.8060263653484</v>
      </c>
    </row>
    <row r="9" customFormat="false" ht="14" hidden="false" customHeight="false" outlineLevel="0" collapsed="false">
      <c r="E9" s="6" t="s">
        <v>15</v>
      </c>
      <c r="F9" s="6"/>
      <c r="G9" s="6"/>
      <c r="H9" s="6"/>
      <c r="I9" s="6"/>
    </row>
  </sheetData>
  <mergeCells count="2">
    <mergeCell ref="A1:I1"/>
    <mergeCell ref="E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13:29Z</dcterms:created>
  <dc:creator>Jerry Home</dc:creator>
  <dc:description/>
  <dc:language>en-US</dc:language>
  <cp:lastModifiedBy>Pippa</cp:lastModifiedBy>
  <cp:lastPrinted>2012-06-01T20:09:13Z</cp:lastPrinted>
  <dcterms:modified xsi:type="dcterms:W3CDTF">2012-06-04T16:31:14Z</dcterms:modified>
  <cp:revision>0</cp:revision>
  <dc:subject/>
  <dc:title/>
</cp:coreProperties>
</file>